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67 Date 04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4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506200</v>
      </c>
      <c r="E5" s="5" t="n">
        <v>114415320000</v>
      </c>
      <c r="F5" s="6" t="n">
        <v>116.52766</v>
      </c>
      <c r="G5" s="7" t="n">
        <v>-0.10767</v>
      </c>
      <c r="H5" s="7" t="n">
        <v>-0.0924</v>
      </c>
      <c r="I5" s="6" t="n">
        <v>118.20474</v>
      </c>
      <c r="J5" s="6" t="n">
        <v>116.00476</v>
      </c>
      <c r="K5" s="6" t="n">
        <v>116.4199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613990518295</v>
      </c>
      <c r="E9" s="11" t="n">
        <v>13.93038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383056155672.13</v>
      </c>
      <c r="E10" s="11" t="n">
        <v>12.69969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2050367417190</v>
      </c>
      <c r="E11" s="11" t="n">
        <v>10.92674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640250000000</v>
      </c>
      <c r="E12" s="11" t="n">
        <v>8.74116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300000000000</v>
      </c>
      <c r="E13" s="11" t="n">
        <v>6.92791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113110895960</v>
      </c>
      <c r="E14" s="11" t="n">
        <v>5.93195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60586681340</v>
      </c>
      <c r="E15" s="11" t="n">
        <v>5.11912</v>
      </c>
      <c r="F15" s="12" t="n">
        <v>6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949990500000</v>
      </c>
      <c r="E16" s="11" t="n">
        <v>5.06265</v>
      </c>
      <c r="F16" s="12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923780000000</v>
      </c>
      <c r="E17" s="11" t="n">
        <v>4.92297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2913000320</v>
      </c>
      <c r="E18" s="11" t="n">
        <v>3.58606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66187914800</v>
      </c>
      <c r="E19" s="11" t="n">
        <v>2.48439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10400000000</v>
      </c>
      <c r="E20" s="11" t="n">
        <v>2.18709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8000000000</v>
      </c>
      <c r="E21" s="11" t="n">
        <v>1.90784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12050607840</v>
      </c>
      <c r="E22" s="11" t="n">
        <v>1.66297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85600000000</v>
      </c>
      <c r="E23" s="11" t="n">
        <v>1.52201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85120000000</v>
      </c>
      <c r="E24" s="11" t="n">
        <v>1.51945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43583296000</v>
      </c>
      <c r="E25" s="11" t="n">
        <v>1.29809</v>
      </c>
      <c r="F25" s="12" t="n">
        <v>80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42463496450</v>
      </c>
      <c r="E26" s="11" t="n">
        <v>1.29213</v>
      </c>
      <c r="F26" s="12" t="n">
        <v>2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21039740350</v>
      </c>
      <c r="E27" s="11" t="n">
        <v>1.17796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87386186000</v>
      </c>
      <c r="E28" s="11" t="n">
        <v>0.99861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68000000000</v>
      </c>
      <c r="E29" s="11" t="n">
        <v>0.8953</v>
      </c>
      <c r="F29" s="12" t="n">
        <v>8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62430747200</v>
      </c>
      <c r="E30" s="11" t="n">
        <v>0.86562</v>
      </c>
      <c r="F30" s="12" t="n">
        <v>9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34900000000</v>
      </c>
      <c r="E31" s="11" t="n">
        <v>0.7189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20620000000</v>
      </c>
      <c r="E32" s="11" t="n">
        <v>0.6428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14750900000</v>
      </c>
      <c r="E33" s="11" t="n">
        <v>0.61153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05300000000</v>
      </c>
      <c r="E34" s="11" t="n">
        <v>0.56116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4100655900</v>
      </c>
      <c r="E35" s="11" t="n">
        <v>0.50148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91551500000</v>
      </c>
      <c r="E36" s="11" t="n">
        <v>0.48789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8750000000</v>
      </c>
      <c r="E37" s="11" t="n">
        <v>0.41967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4400000000</v>
      </c>
      <c r="E38" s="11" t="n">
        <v>0.39649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8764680213317.1</v>
      </c>
      <c r="E39" s="17" t="n">
        <f aca="false">SUM(E9:E38)</f>
        <v>100.00001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04T08:37:33Z</dcterms:modified>
  <cp:revision>0</cp:revision>
  <dc:subject/>
  <dc:title/>
</cp:coreProperties>
</file>